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3">
  <si>
    <t xml:space="preserve">ЗАО "КЭМП"</t>
  </si>
  <si>
    <t xml:space="preserve">тел\факс (495)-411-99-81</t>
  </si>
  <si>
    <t xml:space="preserve">www.keemp.ru</t>
  </si>
  <si>
    <t xml:space="preserve">info@keemp.ru</t>
  </si>
  <si>
    <r>
      <rPr>
        <b val="true"/>
        <i val="true"/>
        <sz val="11"/>
        <rFont val="Arial Cyr"/>
        <family val="0"/>
        <charset val="204"/>
      </rPr>
      <t xml:space="preserve">             </t>
    </r>
    <r>
      <rPr>
        <b val="true"/>
        <i val="true"/>
        <sz val="14"/>
        <rFont val="Arial Cyr"/>
        <family val="0"/>
        <charset val="204"/>
      </rPr>
      <t xml:space="preserve">Прайс-лист  с 01.07.2022 </t>
    </r>
  </si>
  <si>
    <t xml:space="preserve">При покупке свыше 10 рулонов скидка 10%</t>
  </si>
  <si>
    <t xml:space="preserve">Огнеупорное керамическое волокно ( ОКВ ) в рулонах</t>
  </si>
  <si>
    <t xml:space="preserve">СТО  05802307-1-012-2010</t>
  </si>
  <si>
    <t xml:space="preserve">Обозначение</t>
  </si>
  <si>
    <t xml:space="preserve">Размер</t>
  </si>
  <si>
    <t xml:space="preserve">Цена за 1рулон</t>
  </si>
  <si>
    <t xml:space="preserve">Вес </t>
  </si>
  <si>
    <t xml:space="preserve">Площадь</t>
  </si>
  <si>
    <t xml:space="preserve">Объем </t>
  </si>
  <si>
    <t xml:space="preserve">безНДС</t>
  </si>
  <si>
    <t xml:space="preserve">с НДС</t>
  </si>
  <si>
    <t xml:space="preserve">рулона кг</t>
  </si>
  <si>
    <t xml:space="preserve">рулона кв.м</t>
  </si>
  <si>
    <t xml:space="preserve">рулона</t>
  </si>
  <si>
    <t xml:space="preserve">с температурой применения 1260 град С</t>
  </si>
  <si>
    <t xml:space="preserve">ОКВ</t>
  </si>
  <si>
    <t xml:space="preserve">Cerablanket 64 кг\куб.м</t>
  </si>
  <si>
    <t xml:space="preserve">18500х610х6</t>
  </si>
  <si>
    <t xml:space="preserve">14640х610х13</t>
  </si>
  <si>
    <t xml:space="preserve">  9760х610х19</t>
  </si>
  <si>
    <t xml:space="preserve">  7320х610х25</t>
  </si>
  <si>
    <t xml:space="preserve">  4880х610х38</t>
  </si>
  <si>
    <t xml:space="preserve">  3660х610х50</t>
  </si>
  <si>
    <t xml:space="preserve">Cerablanket 96кг\куб.м</t>
  </si>
  <si>
    <t xml:space="preserve">Cerablanket 128 кг\куб.м</t>
  </si>
  <si>
    <t xml:space="preserve">Cerablanket 160кг\куб.м</t>
  </si>
  <si>
    <t xml:space="preserve">Cerablanket 160 кг\куб.м</t>
  </si>
  <si>
    <t xml:space="preserve">с температурой применения 1425 град С</t>
  </si>
  <si>
    <t xml:space="preserve">CeraChemblanket 64 кг\куб.м</t>
  </si>
  <si>
    <t xml:space="preserve">CeraChemblanket 96кг\куб.м</t>
  </si>
  <si>
    <t xml:space="preserve">CeraChemblanket 128 кг\куб.м</t>
  </si>
  <si>
    <t xml:space="preserve">CeraChemblanket 160кг\куб.м</t>
  </si>
  <si>
    <t xml:space="preserve">CeraChemblanket 160 кг\куб.м</t>
  </si>
  <si>
    <t xml:space="preserve">Огнеупорная бумага с температурой применения 1260 град С</t>
  </si>
  <si>
    <t xml:space="preserve">Kaowool Paper 210 кг\кубм</t>
  </si>
  <si>
    <t xml:space="preserve">20000х1000х1</t>
  </si>
  <si>
    <t xml:space="preserve">10000х1000х2</t>
  </si>
  <si>
    <t xml:space="preserve">10000х1000х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0.00"/>
    <numFmt numFmtId="167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3366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eemp.ru/" TargetMode="External"/><Relationship Id="rId2" Type="http://schemas.openxmlformats.org/officeDocument/2006/relationships/hyperlink" Target="mailto:info@keemp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55" colorId="64" zoomScale="145" zoomScaleNormal="145" zoomScalePageLayoutView="100" workbookViewId="0">
      <selection pane="topLeft" activeCell="K70" activeCellId="0" sqref="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99"/>
    <col collapsed="false" customWidth="true" hidden="false" outlineLevel="0" max="3" min="3" style="0" width="14.56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8.85"/>
    <col collapsed="false" customWidth="true" hidden="false" outlineLevel="0" max="7" min="7" style="0" width="10.99"/>
    <col collapsed="false" customWidth="true" hidden="false" outlineLevel="0" max="8" min="8" style="0" width="7.56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customFormat="false" ht="18.75" hidden="false" customHeight="false" outlineLevel="0" collapsed="false">
      <c r="C6" s="3" t="s">
        <v>4</v>
      </c>
    </row>
    <row r="7" customFormat="false" ht="14.25" hidden="false" customHeight="false" outlineLevel="0" collapsed="false">
      <c r="C7" s="3"/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4" t="s">
        <v>6</v>
      </c>
      <c r="B10" s="1"/>
    </row>
    <row r="11" customFormat="false" ht="12.75" hidden="false" customHeight="false" outlineLevel="0" collapsed="false">
      <c r="A11" s="4" t="s">
        <v>7</v>
      </c>
      <c r="B11" s="1"/>
    </row>
    <row r="12" customFormat="false" ht="13.5" hidden="false" customHeight="false" outlineLevel="0" collapsed="false"/>
    <row r="13" customFormat="false" ht="12.75" hidden="false" customHeight="false" outlineLevel="0" collapsed="false">
      <c r="A13" s="5"/>
      <c r="B13" s="6" t="s">
        <v>8</v>
      </c>
      <c r="C13" s="7" t="s">
        <v>9</v>
      </c>
      <c r="D13" s="5" t="s">
        <v>10</v>
      </c>
      <c r="E13" s="6"/>
      <c r="F13" s="7" t="s">
        <v>11</v>
      </c>
      <c r="G13" s="7" t="s">
        <v>12</v>
      </c>
      <c r="H13" s="7" t="s">
        <v>13</v>
      </c>
    </row>
    <row r="14" customFormat="false" ht="13.5" hidden="false" customHeight="false" outlineLevel="0" collapsed="false">
      <c r="A14" s="8"/>
      <c r="B14" s="9"/>
      <c r="C14" s="10"/>
      <c r="D14" s="8" t="s">
        <v>14</v>
      </c>
      <c r="E14" s="9" t="s">
        <v>15</v>
      </c>
      <c r="F14" s="10" t="s">
        <v>16</v>
      </c>
      <c r="G14" s="10" t="s">
        <v>17</v>
      </c>
      <c r="H14" s="10" t="s">
        <v>18</v>
      </c>
    </row>
    <row r="15" customFormat="false" ht="13.5" hidden="false" customHeight="false" outlineLevel="0" collapsed="false">
      <c r="B15" s="11" t="s">
        <v>19</v>
      </c>
      <c r="C15" s="11"/>
    </row>
    <row r="16" customFormat="false" ht="12.75" hidden="false" customHeight="false" outlineLevel="0" collapsed="false">
      <c r="A16" s="5" t="s">
        <v>20</v>
      </c>
      <c r="B16" s="6" t="s">
        <v>21</v>
      </c>
      <c r="C16" s="12" t="s">
        <v>22</v>
      </c>
      <c r="D16" s="13"/>
      <c r="E16" s="14" t="n">
        <f aca="false">D16*1.18</f>
        <v>0</v>
      </c>
      <c r="F16" s="15" t="n">
        <f aca="false">H16*64</f>
        <v>4.33344</v>
      </c>
      <c r="G16" s="16" t="n">
        <v>11.285</v>
      </c>
      <c r="H16" s="16" t="n">
        <f aca="false">G16*0.006</f>
        <v>0.06771</v>
      </c>
    </row>
    <row r="17" customFormat="false" ht="12.75" hidden="false" customHeight="false" outlineLevel="0" collapsed="false">
      <c r="A17" s="17" t="s">
        <v>20</v>
      </c>
      <c r="B17" s="18" t="s">
        <v>21</v>
      </c>
      <c r="C17" s="19" t="s">
        <v>23</v>
      </c>
      <c r="D17" s="20" t="n">
        <v>3900</v>
      </c>
      <c r="E17" s="21" t="n">
        <f aca="false">D17*1.2</f>
        <v>4680</v>
      </c>
      <c r="F17" s="22" t="n">
        <f aca="false">H17*64</f>
        <v>7.407296</v>
      </c>
      <c r="G17" s="23" t="n">
        <v>8.903</v>
      </c>
      <c r="H17" s="23" t="n">
        <f aca="false">G17*0.013</f>
        <v>0.115739</v>
      </c>
    </row>
    <row r="18" customFormat="false" ht="12.75" hidden="false" customHeight="false" outlineLevel="0" collapsed="false">
      <c r="A18" s="17" t="s">
        <v>20</v>
      </c>
      <c r="B18" s="18" t="s">
        <v>21</v>
      </c>
      <c r="C18" s="19" t="s">
        <v>24</v>
      </c>
      <c r="D18" s="20" t="n">
        <v>4175</v>
      </c>
      <c r="E18" s="21" t="n">
        <f aca="false">D18*1.2</f>
        <v>5010</v>
      </c>
      <c r="F18" s="22" t="n">
        <f aca="false">H18*64</f>
        <v>7.240064</v>
      </c>
      <c r="G18" s="23" t="n">
        <v>5.954</v>
      </c>
      <c r="H18" s="23" t="n">
        <f aca="false">G18*0.019</f>
        <v>0.113126</v>
      </c>
    </row>
    <row r="19" customFormat="false" ht="12.75" hidden="false" customHeight="false" outlineLevel="0" collapsed="false">
      <c r="A19" s="17" t="s">
        <v>20</v>
      </c>
      <c r="B19" s="18" t="s">
        <v>21</v>
      </c>
      <c r="C19" s="19" t="s">
        <v>25</v>
      </c>
      <c r="D19" s="20" t="n">
        <v>2800</v>
      </c>
      <c r="E19" s="21" t="n">
        <f aca="false">D19*1.2</f>
        <v>3360</v>
      </c>
      <c r="F19" s="22" t="n">
        <f aca="false">H19*64</f>
        <v>7.144</v>
      </c>
      <c r="G19" s="23" t="n">
        <v>4.465</v>
      </c>
      <c r="H19" s="23" t="n">
        <f aca="false">G19*0.025</f>
        <v>0.111625</v>
      </c>
    </row>
    <row r="20" customFormat="false" ht="12.75" hidden="false" customHeight="false" outlineLevel="0" collapsed="false">
      <c r="A20" s="17" t="s">
        <v>20</v>
      </c>
      <c r="B20" s="18" t="s">
        <v>21</v>
      </c>
      <c r="C20" s="19" t="s">
        <v>26</v>
      </c>
      <c r="D20" s="20" t="n">
        <v>2800</v>
      </c>
      <c r="E20" s="21" t="n">
        <f aca="false">D20*1.2</f>
        <v>3360</v>
      </c>
      <c r="F20" s="22" t="n">
        <f aca="false">H20*64</f>
        <v>7.240064</v>
      </c>
      <c r="G20" s="23" t="n">
        <v>2.977</v>
      </c>
      <c r="H20" s="23" t="n">
        <f aca="false">G20*0.038</f>
        <v>0.113126</v>
      </c>
    </row>
    <row r="21" customFormat="false" ht="13.5" hidden="false" customHeight="false" outlineLevel="0" collapsed="false">
      <c r="A21" s="8" t="s">
        <v>20</v>
      </c>
      <c r="B21" s="9" t="s">
        <v>21</v>
      </c>
      <c r="C21" s="24" t="s">
        <v>27</v>
      </c>
      <c r="D21" s="25" t="n">
        <v>2850</v>
      </c>
      <c r="E21" s="26" t="n">
        <f aca="false">D21*1.2</f>
        <v>3420</v>
      </c>
      <c r="F21" s="27" t="n">
        <f aca="false">H21*64</f>
        <v>7.1456</v>
      </c>
      <c r="G21" s="28" t="n">
        <v>2.233</v>
      </c>
      <c r="H21" s="28" t="n">
        <f aca="false">G21*0.05</f>
        <v>0.11165</v>
      </c>
    </row>
    <row r="22" customFormat="false" ht="13.5" hidden="false" customHeight="false" outlineLevel="0" collapsed="false">
      <c r="C22" s="29"/>
      <c r="D22" s="30"/>
      <c r="E22" s="30"/>
      <c r="F22" s="31"/>
      <c r="G22" s="32"/>
      <c r="H22" s="32"/>
    </row>
    <row r="23" customFormat="false" ht="12.75" hidden="false" customHeight="false" outlineLevel="0" collapsed="false">
      <c r="A23" s="5" t="s">
        <v>20</v>
      </c>
      <c r="B23" s="6" t="s">
        <v>28</v>
      </c>
      <c r="C23" s="12" t="s">
        <v>22</v>
      </c>
      <c r="D23" s="13" t="n">
        <v>4275</v>
      </c>
      <c r="E23" s="14" t="n">
        <f aca="false">D23*1.2</f>
        <v>5130</v>
      </c>
      <c r="F23" s="15" t="n">
        <f aca="false">H23*96</f>
        <v>6.50016</v>
      </c>
      <c r="G23" s="16" t="n">
        <v>11.285</v>
      </c>
      <c r="H23" s="16" t="n">
        <f aca="false">G23*0.006</f>
        <v>0.06771</v>
      </c>
    </row>
    <row r="24" customFormat="false" ht="12.75" hidden="false" customHeight="false" outlineLevel="0" collapsed="false">
      <c r="A24" s="17" t="s">
        <v>20</v>
      </c>
      <c r="B24" s="18" t="s">
        <v>28</v>
      </c>
      <c r="C24" s="19" t="s">
        <v>23</v>
      </c>
      <c r="D24" s="20" t="n">
        <v>4025</v>
      </c>
      <c r="E24" s="21" t="n">
        <f aca="false">D24*1.2</f>
        <v>4830</v>
      </c>
      <c r="F24" s="22" t="n">
        <f aca="false">H24*96</f>
        <v>11.110944</v>
      </c>
      <c r="G24" s="23" t="n">
        <v>8.903</v>
      </c>
      <c r="H24" s="23" t="n">
        <f aca="false">G24*0.013</f>
        <v>0.115739</v>
      </c>
    </row>
    <row r="25" customFormat="false" ht="12.75" hidden="false" customHeight="false" outlineLevel="0" collapsed="false">
      <c r="A25" s="17" t="s">
        <v>20</v>
      </c>
      <c r="B25" s="18" t="s">
        <v>28</v>
      </c>
      <c r="C25" s="19" t="s">
        <v>24</v>
      </c>
      <c r="D25" s="20" t="n">
        <v>3950</v>
      </c>
      <c r="E25" s="21" t="n">
        <f aca="false">D25*1.2</f>
        <v>4740</v>
      </c>
      <c r="F25" s="22" t="n">
        <f aca="false">H25*96</f>
        <v>10.860096</v>
      </c>
      <c r="G25" s="23" t="n">
        <v>5.954</v>
      </c>
      <c r="H25" s="23" t="n">
        <f aca="false">G25*0.019</f>
        <v>0.113126</v>
      </c>
    </row>
    <row r="26" customFormat="false" ht="12.75" hidden="false" customHeight="false" outlineLevel="0" collapsed="false">
      <c r="A26" s="17" t="s">
        <v>20</v>
      </c>
      <c r="B26" s="18" t="s">
        <v>28</v>
      </c>
      <c r="C26" s="19" t="s">
        <v>25</v>
      </c>
      <c r="D26" s="20" t="n">
        <v>3875</v>
      </c>
      <c r="E26" s="21" t="n">
        <f aca="false">D26*1.2</f>
        <v>4650</v>
      </c>
      <c r="F26" s="22" t="n">
        <f aca="false">H26*96</f>
        <v>10.716</v>
      </c>
      <c r="G26" s="23" t="n">
        <v>4.465</v>
      </c>
      <c r="H26" s="23" t="n">
        <f aca="false">G26*0.025</f>
        <v>0.111625</v>
      </c>
    </row>
    <row r="27" customFormat="false" ht="12.75" hidden="false" customHeight="false" outlineLevel="0" collapsed="false">
      <c r="A27" s="17" t="s">
        <v>20</v>
      </c>
      <c r="B27" s="18" t="s">
        <v>28</v>
      </c>
      <c r="C27" s="19" t="s">
        <v>26</v>
      </c>
      <c r="D27" s="20" t="n">
        <v>3950</v>
      </c>
      <c r="E27" s="21" t="n">
        <f aca="false">D27*1.2</f>
        <v>4740</v>
      </c>
      <c r="F27" s="22" t="n">
        <f aca="false">H27*96</f>
        <v>10.860096</v>
      </c>
      <c r="G27" s="23" t="n">
        <v>2.977</v>
      </c>
      <c r="H27" s="23" t="n">
        <f aca="false">G27*0.038</f>
        <v>0.113126</v>
      </c>
    </row>
    <row r="28" customFormat="false" ht="13.5" hidden="false" customHeight="false" outlineLevel="0" collapsed="false">
      <c r="A28" s="8" t="s">
        <v>20</v>
      </c>
      <c r="B28" s="9" t="s">
        <v>28</v>
      </c>
      <c r="C28" s="24" t="s">
        <v>27</v>
      </c>
      <c r="D28" s="25" t="n">
        <v>4025</v>
      </c>
      <c r="E28" s="26" t="n">
        <f aca="false">D28*1.2</f>
        <v>4830</v>
      </c>
      <c r="F28" s="27" t="n">
        <f aca="false">H28*96</f>
        <v>10.7184</v>
      </c>
      <c r="G28" s="28" t="n">
        <v>2.233</v>
      </c>
      <c r="H28" s="28" t="n">
        <f aca="false">G28*0.05</f>
        <v>0.11165</v>
      </c>
    </row>
    <row r="29" customFormat="false" ht="13.5" hidden="false" customHeight="false" outlineLevel="0" collapsed="false">
      <c r="C29" s="29"/>
      <c r="D29" s="30"/>
      <c r="E29" s="30"/>
      <c r="F29" s="31"/>
      <c r="G29" s="32"/>
      <c r="H29" s="32"/>
    </row>
    <row r="30" customFormat="false" ht="12.75" hidden="false" customHeight="false" outlineLevel="0" collapsed="false">
      <c r="A30" s="5" t="s">
        <v>20</v>
      </c>
      <c r="B30" s="6" t="s">
        <v>29</v>
      </c>
      <c r="C30" s="12" t="s">
        <v>22</v>
      </c>
      <c r="D30" s="13" t="n">
        <v>5375</v>
      </c>
      <c r="E30" s="14" t="n">
        <f aca="false">D30*1.2</f>
        <v>6450</v>
      </c>
      <c r="F30" s="15" t="n">
        <f aca="false">H30*128</f>
        <v>8.66688</v>
      </c>
      <c r="G30" s="16" t="n">
        <v>11.285</v>
      </c>
      <c r="H30" s="16" t="n">
        <f aca="false">G30*0.006</f>
        <v>0.06771</v>
      </c>
    </row>
    <row r="31" customFormat="false" ht="12.75" hidden="false" customHeight="false" outlineLevel="0" collapsed="false">
      <c r="A31" s="17" t="s">
        <v>20</v>
      </c>
      <c r="B31" s="18" t="s">
        <v>29</v>
      </c>
      <c r="C31" s="19" t="s">
        <v>23</v>
      </c>
      <c r="D31" s="20" t="n">
        <v>5225</v>
      </c>
      <c r="E31" s="21" t="n">
        <f aca="false">D31*1.2</f>
        <v>6270</v>
      </c>
      <c r="F31" s="22" t="n">
        <f aca="false">H31*128</f>
        <v>14.814592</v>
      </c>
      <c r="G31" s="23" t="n">
        <v>8.903</v>
      </c>
      <c r="H31" s="23" t="n">
        <f aca="false">G31*0.013</f>
        <v>0.115739</v>
      </c>
    </row>
    <row r="32" customFormat="false" ht="12.75" hidden="false" customHeight="false" outlineLevel="0" collapsed="false">
      <c r="A32" s="17" t="s">
        <v>20</v>
      </c>
      <c r="B32" s="18" t="s">
        <v>29</v>
      </c>
      <c r="C32" s="19" t="s">
        <v>24</v>
      </c>
      <c r="D32" s="20" t="n">
        <v>5000</v>
      </c>
      <c r="E32" s="21" t="n">
        <f aca="false">D32*1.2</f>
        <v>6000</v>
      </c>
      <c r="F32" s="22" t="n">
        <f aca="false">H32*128</f>
        <v>14.480128</v>
      </c>
      <c r="G32" s="23" t="n">
        <v>5.954</v>
      </c>
      <c r="H32" s="23" t="n">
        <f aca="false">G32*0.019</f>
        <v>0.113126</v>
      </c>
    </row>
    <row r="33" customFormat="false" ht="12.75" hidden="false" customHeight="false" outlineLevel="0" collapsed="false">
      <c r="A33" s="17" t="s">
        <v>20</v>
      </c>
      <c r="B33" s="18" t="s">
        <v>29</v>
      </c>
      <c r="C33" s="19" t="s">
        <v>25</v>
      </c>
      <c r="D33" s="20" t="n">
        <v>4950</v>
      </c>
      <c r="E33" s="21" t="n">
        <f aca="false">D33*1.2</f>
        <v>5940</v>
      </c>
      <c r="F33" s="22" t="n">
        <f aca="false">H33*128</f>
        <v>14.288</v>
      </c>
      <c r="G33" s="23" t="n">
        <v>4.465</v>
      </c>
      <c r="H33" s="23" t="n">
        <f aca="false">G33*0.025</f>
        <v>0.111625</v>
      </c>
    </row>
    <row r="34" customFormat="false" ht="12.75" hidden="false" customHeight="false" outlineLevel="0" collapsed="false">
      <c r="A34" s="17" t="s">
        <v>20</v>
      </c>
      <c r="B34" s="18" t="s">
        <v>29</v>
      </c>
      <c r="C34" s="19" t="s">
        <v>26</v>
      </c>
      <c r="D34" s="20" t="n">
        <v>5000</v>
      </c>
      <c r="E34" s="21" t="n">
        <f aca="false">D34*1.2</f>
        <v>6000</v>
      </c>
      <c r="F34" s="22" t="n">
        <f aca="false">H34*128</f>
        <v>14.480128</v>
      </c>
      <c r="G34" s="23" t="n">
        <v>2.977</v>
      </c>
      <c r="H34" s="23" t="n">
        <f aca="false">G34*0.038</f>
        <v>0.113126</v>
      </c>
      <c r="I34" s="32"/>
      <c r="J34" s="30"/>
      <c r="K34" s="30"/>
      <c r="L34" s="30"/>
    </row>
    <row r="35" customFormat="false" ht="13.5" hidden="false" customHeight="false" outlineLevel="0" collapsed="false">
      <c r="A35" s="8" t="s">
        <v>20</v>
      </c>
      <c r="B35" s="9" t="s">
        <v>29</v>
      </c>
      <c r="C35" s="24" t="s">
        <v>27</v>
      </c>
      <c r="D35" s="25" t="n">
        <v>5255</v>
      </c>
      <c r="E35" s="26" t="n">
        <f aca="false">D35*1.2</f>
        <v>6306</v>
      </c>
      <c r="F35" s="27" t="n">
        <f aca="false">H35*128</f>
        <v>14.2912</v>
      </c>
      <c r="G35" s="28" t="n">
        <v>2.233</v>
      </c>
      <c r="H35" s="28" t="n">
        <f aca="false">G35*0.05</f>
        <v>0.11165</v>
      </c>
      <c r="I35" s="32"/>
      <c r="J35" s="30"/>
      <c r="K35" s="30"/>
      <c r="L35" s="30"/>
    </row>
    <row r="36" customFormat="false" ht="13.5" hidden="false" customHeight="false" outlineLevel="0" collapsed="false">
      <c r="C36" s="29"/>
      <c r="D36" s="30"/>
      <c r="E36" s="30"/>
      <c r="F36" s="31"/>
      <c r="G36" s="32"/>
      <c r="H36" s="32"/>
      <c r="I36" s="32"/>
      <c r="J36" s="30"/>
      <c r="K36" s="30"/>
      <c r="L36" s="30"/>
    </row>
    <row r="37" customFormat="false" ht="12.75" hidden="false" customHeight="false" outlineLevel="0" collapsed="false">
      <c r="A37" s="5" t="s">
        <v>20</v>
      </c>
      <c r="B37" s="6" t="s">
        <v>30</v>
      </c>
      <c r="C37" s="12" t="s">
        <v>22</v>
      </c>
      <c r="D37" s="33" t="n">
        <v>6250</v>
      </c>
      <c r="E37" s="33" t="n">
        <f aca="false">D37*1.2</f>
        <v>7500</v>
      </c>
      <c r="F37" s="15" t="n">
        <f aca="false">H37*160</f>
        <v>10.8336</v>
      </c>
      <c r="G37" s="16" t="n">
        <v>11.285</v>
      </c>
      <c r="H37" s="16" t="n">
        <f aca="false">G37*0.006</f>
        <v>0.06771</v>
      </c>
      <c r="I37" s="32"/>
      <c r="J37" s="30"/>
      <c r="K37" s="30"/>
      <c r="L37" s="30"/>
    </row>
    <row r="38" customFormat="false" ht="12.75" hidden="false" customHeight="false" outlineLevel="0" collapsed="false">
      <c r="A38" s="17" t="s">
        <v>20</v>
      </c>
      <c r="B38" s="18" t="s">
        <v>31</v>
      </c>
      <c r="C38" s="19" t="s">
        <v>23</v>
      </c>
      <c r="D38" s="34" t="n">
        <v>6150</v>
      </c>
      <c r="E38" s="34" t="n">
        <f aca="false">D38*1.2</f>
        <v>7380</v>
      </c>
      <c r="F38" s="22" t="n">
        <f aca="false">H38*160</f>
        <v>18.51824</v>
      </c>
      <c r="G38" s="23" t="n">
        <v>8.903</v>
      </c>
      <c r="H38" s="23" t="n">
        <f aca="false">G38*0.013</f>
        <v>0.115739</v>
      </c>
      <c r="I38" s="32"/>
      <c r="J38" s="30"/>
      <c r="K38" s="30"/>
      <c r="L38" s="30"/>
    </row>
    <row r="39" customFormat="false" ht="12.75" hidden="false" customHeight="false" outlineLevel="0" collapsed="false">
      <c r="A39" s="17" t="s">
        <v>20</v>
      </c>
      <c r="B39" s="18" t="s">
        <v>30</v>
      </c>
      <c r="C39" s="19" t="s">
        <v>24</v>
      </c>
      <c r="D39" s="34" t="n">
        <v>6050</v>
      </c>
      <c r="E39" s="34" t="n">
        <f aca="false">D39*1.2</f>
        <v>7260</v>
      </c>
      <c r="F39" s="22" t="n">
        <f aca="false">H39*160</f>
        <v>18.10016</v>
      </c>
      <c r="G39" s="23" t="n">
        <v>5.954</v>
      </c>
      <c r="H39" s="23" t="n">
        <f aca="false">G39*0.019</f>
        <v>0.113126</v>
      </c>
      <c r="I39" s="32"/>
      <c r="J39" s="30"/>
      <c r="K39" s="30"/>
      <c r="L39" s="30"/>
    </row>
    <row r="40" customFormat="false" ht="12.75" hidden="false" customHeight="false" outlineLevel="0" collapsed="false">
      <c r="A40" s="17" t="s">
        <v>20</v>
      </c>
      <c r="B40" s="18" t="s">
        <v>30</v>
      </c>
      <c r="C40" s="19" t="s">
        <v>25</v>
      </c>
      <c r="D40" s="34" t="n">
        <v>6025</v>
      </c>
      <c r="E40" s="34" t="n">
        <f aca="false">D40*1.2</f>
        <v>7230</v>
      </c>
      <c r="F40" s="22" t="n">
        <f aca="false">H40*160</f>
        <v>17.86</v>
      </c>
      <c r="G40" s="23" t="n">
        <v>4.465</v>
      </c>
      <c r="H40" s="23" t="n">
        <f aca="false">G40*0.025</f>
        <v>0.111625</v>
      </c>
      <c r="I40" s="32"/>
      <c r="J40" s="30"/>
      <c r="K40" s="30"/>
      <c r="L40" s="30"/>
    </row>
    <row r="41" s="35" customFormat="true" ht="12.75" hidden="false" customHeight="false" outlineLevel="0" collapsed="false">
      <c r="A41" s="17" t="s">
        <v>20</v>
      </c>
      <c r="B41" s="18" t="s">
        <v>30</v>
      </c>
      <c r="C41" s="19" t="s">
        <v>26</v>
      </c>
      <c r="D41" s="34" t="n">
        <v>6050</v>
      </c>
      <c r="E41" s="34" t="n">
        <f aca="false">D41*1.2</f>
        <v>7260</v>
      </c>
      <c r="F41" s="22" t="n">
        <f aca="false">H41*160</f>
        <v>18.10016</v>
      </c>
      <c r="G41" s="23" t="n">
        <v>2.977</v>
      </c>
      <c r="H41" s="23" t="n">
        <f aca="false">G41*0.038</f>
        <v>0.113126</v>
      </c>
    </row>
    <row r="42" s="39" customFormat="true" ht="13.5" hidden="false" customHeight="false" outlineLevel="0" collapsed="false">
      <c r="A42" s="8" t="s">
        <v>20</v>
      </c>
      <c r="B42" s="9" t="s">
        <v>31</v>
      </c>
      <c r="C42" s="24" t="s">
        <v>27</v>
      </c>
      <c r="D42" s="36" t="n">
        <v>6150</v>
      </c>
      <c r="E42" s="36" t="n">
        <f aca="false">D42*1.2</f>
        <v>7380</v>
      </c>
      <c r="F42" s="27" t="n">
        <f aca="false">H42*128</f>
        <v>14.2912</v>
      </c>
      <c r="G42" s="28" t="n">
        <v>2.233</v>
      </c>
      <c r="H42" s="28" t="n">
        <f aca="false">G42*0.05</f>
        <v>0.11165</v>
      </c>
      <c r="I42" s="37"/>
      <c r="J42" s="38"/>
      <c r="K42" s="38"/>
      <c r="L42" s="38"/>
    </row>
    <row r="43" customFormat="false" ht="12.75" hidden="false" customHeight="false" outlineLevel="0" collapsed="false">
      <c r="A43" s="35"/>
      <c r="B43" s="35"/>
      <c r="C43" s="40"/>
      <c r="D43" s="41"/>
      <c r="E43" s="41"/>
      <c r="F43" s="42"/>
      <c r="G43" s="43"/>
      <c r="H43" s="43"/>
    </row>
    <row r="44" customFormat="false" ht="13.5" hidden="false" customHeight="false" outlineLevel="0" collapsed="false">
      <c r="B44" s="11" t="s">
        <v>32</v>
      </c>
      <c r="C44" s="29"/>
      <c r="D44" s="30"/>
      <c r="E44" s="30"/>
      <c r="F44" s="31"/>
      <c r="G44" s="32"/>
      <c r="H44" s="32"/>
    </row>
    <row r="45" customFormat="false" ht="12.75" hidden="false" customHeight="false" outlineLevel="0" collapsed="false">
      <c r="A45" s="44" t="s">
        <v>20</v>
      </c>
      <c r="B45" s="45" t="s">
        <v>33</v>
      </c>
      <c r="C45" s="12" t="s">
        <v>22</v>
      </c>
      <c r="D45" s="13" t="n">
        <v>0</v>
      </c>
      <c r="E45" s="14" t="n">
        <f aca="false">D45*1.2</f>
        <v>0</v>
      </c>
      <c r="F45" s="15" t="n">
        <f aca="false">H45*64</f>
        <v>4.33344</v>
      </c>
      <c r="G45" s="16" t="n">
        <v>11.285</v>
      </c>
      <c r="H45" s="16" t="n">
        <f aca="false">G45*0.006</f>
        <v>0.06771</v>
      </c>
    </row>
    <row r="46" customFormat="false" ht="12.75" hidden="false" customHeight="false" outlineLevel="0" collapsed="false">
      <c r="A46" s="46" t="s">
        <v>20</v>
      </c>
      <c r="B46" s="47" t="s">
        <v>33</v>
      </c>
      <c r="C46" s="19" t="s">
        <v>23</v>
      </c>
      <c r="D46" s="20" t="n">
        <v>6090</v>
      </c>
      <c r="E46" s="21" t="n">
        <f aca="false">D46*1.2</f>
        <v>7308</v>
      </c>
      <c r="F46" s="22" t="n">
        <f aca="false">H46*64</f>
        <v>7.407296</v>
      </c>
      <c r="G46" s="23" t="n">
        <v>8.903</v>
      </c>
      <c r="H46" s="23" t="n">
        <f aca="false">G46*0.013</f>
        <v>0.115739</v>
      </c>
    </row>
    <row r="47" customFormat="false" ht="12.75" hidden="false" customHeight="false" outlineLevel="0" collapsed="false">
      <c r="A47" s="46" t="s">
        <v>20</v>
      </c>
      <c r="B47" s="47" t="s">
        <v>33</v>
      </c>
      <c r="C47" s="19" t="s">
        <v>24</v>
      </c>
      <c r="D47" s="20" t="n">
        <v>6590</v>
      </c>
      <c r="E47" s="21" t="n">
        <f aca="false">D47*1.2</f>
        <v>7908</v>
      </c>
      <c r="F47" s="22" t="n">
        <f aca="false">H47*64</f>
        <v>7.240064</v>
      </c>
      <c r="G47" s="23" t="n">
        <v>5.954</v>
      </c>
      <c r="H47" s="23" t="n">
        <f aca="false">G47*0.019</f>
        <v>0.113126</v>
      </c>
    </row>
    <row r="48" customFormat="false" ht="12.75" hidden="false" customHeight="false" outlineLevel="0" collapsed="false">
      <c r="A48" s="46" t="s">
        <v>20</v>
      </c>
      <c r="B48" s="47" t="s">
        <v>33</v>
      </c>
      <c r="C48" s="19" t="s">
        <v>25</v>
      </c>
      <c r="D48" s="20" t="n">
        <v>4420</v>
      </c>
      <c r="E48" s="21" t="n">
        <f aca="false">D48*1.2</f>
        <v>5304</v>
      </c>
      <c r="F48" s="22" t="n">
        <f aca="false">H48*64</f>
        <v>7.144</v>
      </c>
      <c r="G48" s="23" t="n">
        <v>4.465</v>
      </c>
      <c r="H48" s="23" t="n">
        <f aca="false">G48*0.025</f>
        <v>0.111625</v>
      </c>
    </row>
    <row r="49" customFormat="false" ht="12.75" hidden="false" customHeight="false" outlineLevel="0" collapsed="false">
      <c r="A49" s="46" t="s">
        <v>20</v>
      </c>
      <c r="B49" s="47" t="s">
        <v>33</v>
      </c>
      <c r="C49" s="19" t="s">
        <v>26</v>
      </c>
      <c r="D49" s="20" t="n">
        <v>4460</v>
      </c>
      <c r="E49" s="21" t="n">
        <f aca="false">D49*1.2</f>
        <v>5352</v>
      </c>
      <c r="F49" s="22" t="n">
        <f aca="false">H49*64</f>
        <v>7.240064</v>
      </c>
      <c r="G49" s="23" t="n">
        <v>2.977</v>
      </c>
      <c r="H49" s="23" t="n">
        <f aca="false">G49*0.038</f>
        <v>0.113126</v>
      </c>
    </row>
    <row r="50" customFormat="false" ht="13.5" hidden="false" customHeight="false" outlineLevel="0" collapsed="false">
      <c r="A50" s="48" t="s">
        <v>20</v>
      </c>
      <c r="B50" s="49" t="s">
        <v>33</v>
      </c>
      <c r="C50" s="24" t="s">
        <v>27</v>
      </c>
      <c r="D50" s="25" t="n">
        <v>4510</v>
      </c>
      <c r="E50" s="26" t="n">
        <f aca="false">D50*1.2</f>
        <v>5412</v>
      </c>
      <c r="F50" s="27" t="n">
        <f aca="false">H50*64</f>
        <v>7.1456</v>
      </c>
      <c r="G50" s="28" t="n">
        <v>2.233</v>
      </c>
      <c r="H50" s="28" t="n">
        <f aca="false">G50*0.05</f>
        <v>0.11165</v>
      </c>
    </row>
    <row r="51" customFormat="false" ht="13.5" hidden="false" customHeight="false" outlineLevel="0" collapsed="false">
      <c r="A51" s="50"/>
      <c r="B51" s="50"/>
      <c r="C51" s="29"/>
      <c r="D51" s="30"/>
      <c r="E51" s="30"/>
      <c r="F51" s="31"/>
      <c r="G51" s="32"/>
      <c r="H51" s="32"/>
    </row>
    <row r="52" customFormat="false" ht="12.75" hidden="false" customHeight="false" outlineLevel="0" collapsed="false">
      <c r="A52" s="44" t="s">
        <v>20</v>
      </c>
      <c r="B52" s="45" t="s">
        <v>34</v>
      </c>
      <c r="C52" s="12" t="s">
        <v>22</v>
      </c>
      <c r="D52" s="13" t="n">
        <v>7170</v>
      </c>
      <c r="E52" s="14" t="n">
        <f aca="false">D52*1.2</f>
        <v>8604</v>
      </c>
      <c r="F52" s="15" t="n">
        <f aca="false">H52*96</f>
        <v>6.50016</v>
      </c>
      <c r="G52" s="16" t="n">
        <v>11.285</v>
      </c>
      <c r="H52" s="16" t="n">
        <f aca="false">G52*0.006</f>
        <v>0.06771</v>
      </c>
    </row>
    <row r="53" customFormat="false" ht="12.75" hidden="false" customHeight="false" outlineLevel="0" collapsed="false">
      <c r="A53" s="46" t="s">
        <v>20</v>
      </c>
      <c r="B53" s="47" t="s">
        <v>34</v>
      </c>
      <c r="C53" s="19" t="s">
        <v>23</v>
      </c>
      <c r="D53" s="20" t="n">
        <v>6900</v>
      </c>
      <c r="E53" s="21" t="n">
        <f aca="false">D53*1.2</f>
        <v>8280</v>
      </c>
      <c r="F53" s="22" t="n">
        <f aca="false">H53*96</f>
        <v>11.110944</v>
      </c>
      <c r="G53" s="23" t="n">
        <v>8.903</v>
      </c>
      <c r="H53" s="23" t="n">
        <f aca="false">G53*0.013</f>
        <v>0.115739</v>
      </c>
    </row>
    <row r="54" customFormat="false" ht="12.75" hidden="false" customHeight="false" outlineLevel="0" collapsed="false">
      <c r="A54" s="46" t="s">
        <v>20</v>
      </c>
      <c r="B54" s="47" t="s">
        <v>34</v>
      </c>
      <c r="C54" s="19" t="s">
        <v>24</v>
      </c>
      <c r="D54" s="20" t="n">
        <v>6750</v>
      </c>
      <c r="E54" s="21" t="n">
        <f aca="false">D54*1.2</f>
        <v>8100</v>
      </c>
      <c r="F54" s="22" t="n">
        <f aca="false">H54*96</f>
        <v>10.860096</v>
      </c>
      <c r="G54" s="23" t="n">
        <v>5.954</v>
      </c>
      <c r="H54" s="23" t="n">
        <f aca="false">G54*0.019</f>
        <v>0.113126</v>
      </c>
    </row>
    <row r="55" customFormat="false" ht="12.75" hidden="false" customHeight="false" outlineLevel="0" collapsed="false">
      <c r="A55" s="46" t="s">
        <v>20</v>
      </c>
      <c r="B55" s="47" t="s">
        <v>34</v>
      </c>
      <c r="C55" s="19" t="s">
        <v>25</v>
      </c>
      <c r="D55" s="20" t="n">
        <v>6700</v>
      </c>
      <c r="E55" s="21" t="n">
        <f aca="false">D55*1.2</f>
        <v>8040</v>
      </c>
      <c r="F55" s="22" t="n">
        <f aca="false">H55*96</f>
        <v>10.716</v>
      </c>
      <c r="G55" s="23" t="n">
        <v>4.465</v>
      </c>
      <c r="H55" s="23" t="n">
        <f aca="false">G55*0.025</f>
        <v>0.111625</v>
      </c>
    </row>
    <row r="56" customFormat="false" ht="12.75" hidden="false" customHeight="false" outlineLevel="0" collapsed="false">
      <c r="A56" s="46" t="s">
        <v>20</v>
      </c>
      <c r="B56" s="47" t="s">
        <v>34</v>
      </c>
      <c r="C56" s="19" t="s">
        <v>26</v>
      </c>
      <c r="D56" s="20" t="n">
        <v>6750</v>
      </c>
      <c r="E56" s="21" t="n">
        <f aca="false">D56*1.2</f>
        <v>8100</v>
      </c>
      <c r="F56" s="22" t="n">
        <f aca="false">H56*96</f>
        <v>10.860096</v>
      </c>
      <c r="G56" s="23" t="n">
        <v>2.977</v>
      </c>
      <c r="H56" s="23" t="n">
        <f aca="false">G56*0.038</f>
        <v>0.113126</v>
      </c>
    </row>
    <row r="57" customFormat="false" ht="13.5" hidden="false" customHeight="false" outlineLevel="0" collapsed="false">
      <c r="A57" s="48" t="s">
        <v>20</v>
      </c>
      <c r="B57" s="49" t="s">
        <v>34</v>
      </c>
      <c r="C57" s="24" t="s">
        <v>27</v>
      </c>
      <c r="D57" s="25" t="n">
        <v>6900</v>
      </c>
      <c r="E57" s="26" t="n">
        <f aca="false">D57*1.2</f>
        <v>8280</v>
      </c>
      <c r="F57" s="27" t="n">
        <f aca="false">H57*96</f>
        <v>10.7184</v>
      </c>
      <c r="G57" s="28" t="n">
        <v>2.233</v>
      </c>
      <c r="H57" s="28" t="n">
        <f aca="false">G57*0.05</f>
        <v>0.11165</v>
      </c>
    </row>
    <row r="58" customFormat="false" ht="13.5" hidden="false" customHeight="false" outlineLevel="0" collapsed="false">
      <c r="A58" s="50"/>
      <c r="B58" s="50"/>
      <c r="C58" s="29"/>
      <c r="D58" s="30"/>
      <c r="E58" s="30"/>
      <c r="F58" s="31"/>
      <c r="G58" s="32"/>
      <c r="H58" s="32"/>
    </row>
    <row r="59" customFormat="false" ht="12.75" hidden="false" customHeight="false" outlineLevel="0" collapsed="false">
      <c r="A59" s="44" t="s">
        <v>20</v>
      </c>
      <c r="B59" s="45" t="s">
        <v>35</v>
      </c>
      <c r="C59" s="51" t="s">
        <v>22</v>
      </c>
      <c r="D59" s="13" t="n">
        <v>9100</v>
      </c>
      <c r="E59" s="14" t="n">
        <f aca="false">D59*1.2</f>
        <v>10920</v>
      </c>
      <c r="F59" s="52" t="n">
        <f aca="false">H59*128</f>
        <v>8.66688</v>
      </c>
      <c r="G59" s="53" t="n">
        <v>11.285</v>
      </c>
      <c r="H59" s="16" t="n">
        <f aca="false">G59*0.006</f>
        <v>0.06771</v>
      </c>
    </row>
    <row r="60" customFormat="false" ht="12.75" hidden="false" customHeight="false" outlineLevel="0" collapsed="false">
      <c r="A60" s="46" t="s">
        <v>20</v>
      </c>
      <c r="B60" s="47" t="s">
        <v>35</v>
      </c>
      <c r="C60" s="54" t="s">
        <v>23</v>
      </c>
      <c r="D60" s="20" t="n">
        <v>8800</v>
      </c>
      <c r="E60" s="21" t="n">
        <f aca="false">D60*1.2</f>
        <v>10560</v>
      </c>
      <c r="F60" s="42" t="n">
        <f aca="false">H60*128</f>
        <v>14.814592</v>
      </c>
      <c r="G60" s="55" t="n">
        <v>8.903</v>
      </c>
      <c r="H60" s="23" t="n">
        <f aca="false">G60*0.013</f>
        <v>0.115739</v>
      </c>
    </row>
    <row r="61" customFormat="false" ht="12.75" hidden="false" customHeight="false" outlineLevel="0" collapsed="false">
      <c r="A61" s="46" t="s">
        <v>20</v>
      </c>
      <c r="B61" s="47" t="s">
        <v>35</v>
      </c>
      <c r="C61" s="54" t="s">
        <v>24</v>
      </c>
      <c r="D61" s="20" t="n">
        <v>8450</v>
      </c>
      <c r="E61" s="21" t="n">
        <f aca="false">D61*1.2</f>
        <v>10140</v>
      </c>
      <c r="F61" s="42" t="n">
        <f aca="false">H61*128</f>
        <v>14.480128</v>
      </c>
      <c r="G61" s="55" t="n">
        <v>5.954</v>
      </c>
      <c r="H61" s="23" t="n">
        <f aca="false">G61*0.019</f>
        <v>0.113126</v>
      </c>
    </row>
    <row r="62" customFormat="false" ht="12.75" hidden="false" customHeight="false" outlineLevel="0" collapsed="false">
      <c r="A62" s="46" t="s">
        <v>20</v>
      </c>
      <c r="B62" s="47" t="s">
        <v>35</v>
      </c>
      <c r="C62" s="54" t="s">
        <v>25</v>
      </c>
      <c r="D62" s="20" t="n">
        <v>8300</v>
      </c>
      <c r="E62" s="21" t="n">
        <f aca="false">D62*1.2</f>
        <v>9960</v>
      </c>
      <c r="F62" s="42" t="n">
        <f aca="false">H62*128</f>
        <v>14.288</v>
      </c>
      <c r="G62" s="55" t="n">
        <v>4.465</v>
      </c>
      <c r="H62" s="23" t="n">
        <f aca="false">G62*0.025</f>
        <v>0.111625</v>
      </c>
    </row>
    <row r="63" customFormat="false" ht="12.75" hidden="false" customHeight="false" outlineLevel="0" collapsed="false">
      <c r="A63" s="46" t="s">
        <v>20</v>
      </c>
      <c r="B63" s="47" t="s">
        <v>35</v>
      </c>
      <c r="C63" s="54" t="s">
        <v>26</v>
      </c>
      <c r="D63" s="20" t="n">
        <v>8450</v>
      </c>
      <c r="E63" s="21" t="n">
        <f aca="false">D63*1.2</f>
        <v>10140</v>
      </c>
      <c r="F63" s="42" t="n">
        <f aca="false">H63*128</f>
        <v>14.480128</v>
      </c>
      <c r="G63" s="55" t="n">
        <v>2.977</v>
      </c>
      <c r="H63" s="23" t="n">
        <f aca="false">G63*0.038</f>
        <v>0.113126</v>
      </c>
    </row>
    <row r="64" customFormat="false" ht="13.5" hidden="false" customHeight="false" outlineLevel="0" collapsed="false">
      <c r="A64" s="48" t="s">
        <v>20</v>
      </c>
      <c r="B64" s="49" t="s">
        <v>35</v>
      </c>
      <c r="C64" s="56" t="s">
        <v>27</v>
      </c>
      <c r="D64" s="25" t="n">
        <v>8800</v>
      </c>
      <c r="E64" s="26" t="n">
        <f aca="false">D64*1.2</f>
        <v>10560</v>
      </c>
      <c r="F64" s="57" t="n">
        <f aca="false">H64*128</f>
        <v>14.2912</v>
      </c>
      <c r="G64" s="58" t="n">
        <v>2.233</v>
      </c>
      <c r="H64" s="28" t="n">
        <f aca="false">G64*0.05</f>
        <v>0.11165</v>
      </c>
    </row>
    <row r="65" customFormat="false" ht="13.5" hidden="false" customHeight="false" outlineLevel="0" collapsed="false">
      <c r="A65" s="50"/>
      <c r="B65" s="50"/>
      <c r="C65" s="29"/>
      <c r="D65" s="30"/>
      <c r="E65" s="30"/>
      <c r="F65" s="31"/>
      <c r="G65" s="32"/>
      <c r="H65" s="32"/>
    </row>
    <row r="66" customFormat="false" ht="12.75" hidden="false" customHeight="false" outlineLevel="0" collapsed="false">
      <c r="A66" s="44" t="s">
        <v>20</v>
      </c>
      <c r="B66" s="45" t="s">
        <v>36</v>
      </c>
      <c r="C66" s="12" t="s">
        <v>22</v>
      </c>
      <c r="D66" s="33" t="n">
        <v>11200</v>
      </c>
      <c r="E66" s="33" t="n">
        <f aca="false">D66*1.2</f>
        <v>13440</v>
      </c>
      <c r="F66" s="15" t="n">
        <f aca="false">H66*160</f>
        <v>10.8336</v>
      </c>
      <c r="G66" s="16" t="n">
        <v>11.285</v>
      </c>
      <c r="H66" s="16" t="n">
        <f aca="false">G66*0.006</f>
        <v>0.06771</v>
      </c>
    </row>
    <row r="67" customFormat="false" ht="12.75" hidden="false" customHeight="false" outlineLevel="0" collapsed="false">
      <c r="A67" s="46" t="s">
        <v>20</v>
      </c>
      <c r="B67" s="47" t="s">
        <v>37</v>
      </c>
      <c r="C67" s="19" t="s">
        <v>23</v>
      </c>
      <c r="D67" s="34" t="n">
        <v>10900</v>
      </c>
      <c r="E67" s="34" t="n">
        <f aca="false">D67*1.2</f>
        <v>13080</v>
      </c>
      <c r="F67" s="22" t="n">
        <f aca="false">H67*160</f>
        <v>18.51824</v>
      </c>
      <c r="G67" s="23" t="n">
        <v>8.903</v>
      </c>
      <c r="H67" s="23" t="n">
        <f aca="false">G67*0.013</f>
        <v>0.115739</v>
      </c>
    </row>
    <row r="68" customFormat="false" ht="12.75" hidden="false" customHeight="false" outlineLevel="0" collapsed="false">
      <c r="A68" s="46" t="s">
        <v>20</v>
      </c>
      <c r="B68" s="47" t="s">
        <v>36</v>
      </c>
      <c r="C68" s="19" t="s">
        <v>24</v>
      </c>
      <c r="D68" s="34" t="n">
        <v>10500</v>
      </c>
      <c r="E68" s="34" t="n">
        <f aca="false">D68*1.2</f>
        <v>12600</v>
      </c>
      <c r="F68" s="22" t="n">
        <f aca="false">H68*160</f>
        <v>18.10016</v>
      </c>
      <c r="G68" s="23" t="n">
        <v>5.954</v>
      </c>
      <c r="H68" s="23" t="n">
        <f aca="false">G68*0.019</f>
        <v>0.113126</v>
      </c>
    </row>
    <row r="69" customFormat="false" ht="12.75" hidden="false" customHeight="false" outlineLevel="0" collapsed="false">
      <c r="A69" s="46" t="s">
        <v>20</v>
      </c>
      <c r="B69" s="47" t="s">
        <v>36</v>
      </c>
      <c r="C69" s="19" t="s">
        <v>25</v>
      </c>
      <c r="D69" s="34" t="n">
        <v>10400</v>
      </c>
      <c r="E69" s="34" t="n">
        <f aca="false">D69*1.2</f>
        <v>12480</v>
      </c>
      <c r="F69" s="22" t="n">
        <f aca="false">H69*160</f>
        <v>17.86</v>
      </c>
      <c r="G69" s="23" t="n">
        <v>4.465</v>
      </c>
      <c r="H69" s="23" t="n">
        <f aca="false">G69*0.025</f>
        <v>0.111625</v>
      </c>
    </row>
    <row r="70" customFormat="false" ht="12.75" hidden="false" customHeight="false" outlineLevel="0" collapsed="false">
      <c r="A70" s="46" t="s">
        <v>20</v>
      </c>
      <c r="B70" s="47" t="s">
        <v>36</v>
      </c>
      <c r="C70" s="19" t="s">
        <v>26</v>
      </c>
      <c r="D70" s="34" t="n">
        <v>10500</v>
      </c>
      <c r="E70" s="34" t="n">
        <f aca="false">D70*1.2</f>
        <v>12600</v>
      </c>
      <c r="F70" s="22" t="n">
        <f aca="false">H70*160</f>
        <v>18.10016</v>
      </c>
      <c r="G70" s="23" t="n">
        <v>2.977</v>
      </c>
      <c r="H70" s="23" t="n">
        <f aca="false">G70*0.038</f>
        <v>0.113126</v>
      </c>
    </row>
    <row r="71" customFormat="false" ht="13.5" hidden="false" customHeight="false" outlineLevel="0" collapsed="false">
      <c r="A71" s="48" t="s">
        <v>20</v>
      </c>
      <c r="B71" s="49" t="s">
        <v>37</v>
      </c>
      <c r="C71" s="24" t="s">
        <v>27</v>
      </c>
      <c r="D71" s="36" t="n">
        <v>10900</v>
      </c>
      <c r="E71" s="36" t="n">
        <f aca="false">D71*1.2</f>
        <v>13080</v>
      </c>
      <c r="F71" s="27" t="n">
        <f aca="false">H71*128</f>
        <v>14.2912</v>
      </c>
      <c r="G71" s="28" t="n">
        <v>2.233</v>
      </c>
      <c r="H71" s="28" t="n">
        <f aca="false">G71*0.05</f>
        <v>0.11165</v>
      </c>
    </row>
    <row r="72" customFormat="false" ht="12.75" hidden="false" customHeight="false" outlineLevel="0" collapsed="false">
      <c r="A72" s="35"/>
      <c r="B72" s="35"/>
      <c r="C72" s="40"/>
      <c r="D72" s="41"/>
      <c r="E72" s="41"/>
      <c r="F72" s="42"/>
      <c r="G72" s="43"/>
      <c r="H72" s="43"/>
      <c r="I72" s="30"/>
      <c r="J72" s="30"/>
      <c r="K72" s="30"/>
    </row>
    <row r="73" customFormat="false" ht="13.5" hidden="false" customHeight="false" outlineLevel="0" collapsed="false">
      <c r="B73" s="11" t="s">
        <v>38</v>
      </c>
      <c r="C73" s="59"/>
      <c r="E73" s="41"/>
    </row>
    <row r="74" customFormat="false" ht="12.75" hidden="false" customHeight="false" outlineLevel="0" collapsed="false">
      <c r="A74" s="5"/>
      <c r="B74" s="6" t="s">
        <v>39</v>
      </c>
      <c r="C74" s="60" t="s">
        <v>40</v>
      </c>
      <c r="D74" s="13" t="n">
        <v>20000</v>
      </c>
      <c r="E74" s="33" t="n">
        <f aca="false">D74*1.2</f>
        <v>24000</v>
      </c>
      <c r="F74" s="61"/>
      <c r="G74" s="16" t="n">
        <v>20</v>
      </c>
      <c r="H74" s="16" t="n">
        <f aca="false">G74*0.001</f>
        <v>0.02</v>
      </c>
    </row>
    <row r="75" customFormat="false" ht="12.75" hidden="false" customHeight="false" outlineLevel="0" collapsed="false">
      <c r="A75" s="17"/>
      <c r="B75" s="18" t="s">
        <v>39</v>
      </c>
      <c r="C75" s="62" t="s">
        <v>41</v>
      </c>
      <c r="D75" s="20" t="n">
        <v>23700</v>
      </c>
      <c r="E75" s="34" t="n">
        <f aca="false">D75*1.2</f>
        <v>28440</v>
      </c>
      <c r="F75" s="63"/>
      <c r="G75" s="23" t="n">
        <v>10</v>
      </c>
      <c r="H75" s="23" t="n">
        <f aca="false">G75*0.002</f>
        <v>0.02</v>
      </c>
    </row>
    <row r="76" customFormat="false" ht="13.5" hidden="false" customHeight="false" outlineLevel="0" collapsed="false">
      <c r="A76" s="8"/>
      <c r="B76" s="9" t="s">
        <v>39</v>
      </c>
      <c r="C76" s="64" t="s">
        <v>42</v>
      </c>
      <c r="D76" s="25" t="n">
        <v>32000</v>
      </c>
      <c r="E76" s="36" t="n">
        <f aca="false">D76*1.2</f>
        <v>38400</v>
      </c>
      <c r="F76" s="65"/>
      <c r="G76" s="28" t="n">
        <v>10</v>
      </c>
      <c r="H76" s="28" t="n">
        <f aca="false">G76*0.003</f>
        <v>0.03</v>
      </c>
    </row>
  </sheetData>
  <hyperlinks>
    <hyperlink ref="D3" r:id="rId1" display="www.keemp.ru"/>
    <hyperlink ref="D4" r:id="rId2" display="info@keemp.ru"/>
  </hyperlinks>
  <printOptions headings="false" gridLines="false" gridLinesSet="true" horizontalCentered="false" verticalCentered="false"/>
  <pageMargins left="0.440277777777778" right="0.309722222222222" top="0.2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0:39:42Z</dcterms:created>
  <dc:creator>root</dc:creator>
  <dc:description/>
  <dc:language>en-US</dc:language>
  <cp:lastModifiedBy>вин-10 про</cp:lastModifiedBy>
  <cp:lastPrinted>2020-01-13T05:47:02Z</cp:lastPrinted>
  <dcterms:modified xsi:type="dcterms:W3CDTF">2022-06-30T07:52:32Z</dcterms:modified>
  <cp:revision>0</cp:revision>
  <dc:subject/>
  <dc:title/>
</cp:coreProperties>
</file>